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definedNames>
    <definedName function="false" hidden="false" localSheetId="0" name="_xlnm.Print_Area" vbProcedure="false">F7c_RI!$B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ARQUE INDUSTRIAL ISLA DE LA PALMA CON RECINTO FISCALIZADO ESTRATEGICO DEL PUERTO DE LAZARO CARDENAS MICHOACAN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d)</t>
  </si>
  <si>
    <t xml:space="preserve">2021 (d)</t>
  </si>
  <si>
    <t xml:space="preserve">2022 (d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Lic. Magnolia de los Angeles Quintero Verboonen</t>
  </si>
  <si>
    <t xml:space="preserve">Directora Gener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5" activeCellId="0" sqref="H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5371207.67</v>
      </c>
      <c r="D7" s="10" t="n">
        <f aca="false">SUM(D8:D19)</f>
        <v>6525795.43</v>
      </c>
      <c r="E7" s="10" t="n">
        <f aca="false">SUM(E8:E19)</f>
        <v>4293235.27</v>
      </c>
      <c r="F7" s="10" t="n">
        <f aca="false">SUM(F8:F19)</f>
        <v>7120220.34</v>
      </c>
      <c r="G7" s="10" t="n">
        <f aca="false">SUM(G8:G19)</f>
        <v>2160192.07</v>
      </c>
      <c r="H7" s="10" t="n">
        <f aca="false">SUM(H8:H19)</f>
        <v>27561.63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1.27</v>
      </c>
      <c r="D14" s="12" t="n">
        <v>1.27</v>
      </c>
      <c r="E14" s="12" t="n">
        <v>0</v>
      </c>
      <c r="F14" s="12" t="n">
        <v>0</v>
      </c>
      <c r="G14" s="12" t="n">
        <v>0</v>
      </c>
      <c r="H14" s="12" t="n">
        <v>27561.63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5371206.4</v>
      </c>
      <c r="D17" s="12" t="n">
        <v>6525794.16</v>
      </c>
      <c r="E17" s="12" t="n">
        <v>4293235.27</v>
      </c>
      <c r="F17" s="12" t="n">
        <v>7120220.34</v>
      </c>
      <c r="G17" s="12" t="n">
        <v>2160192.07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5371207.67</v>
      </c>
      <c r="D31" s="10" t="n">
        <f aca="false">D7+D21+D28</f>
        <v>6525795.43</v>
      </c>
      <c r="E31" s="10" t="n">
        <f aca="false">E7+E21+E28</f>
        <v>4293235.27</v>
      </c>
      <c r="F31" s="10" t="n">
        <f aca="false">F7+F21+F28</f>
        <v>7120220.34</v>
      </c>
      <c r="G31" s="10" t="n">
        <f aca="false">G7+G21+G28</f>
        <v>2160192.07</v>
      </c>
      <c r="H31" s="10" t="n">
        <f aca="false">H7+H21+H28</f>
        <v>27561.63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6" customFormat="false" ht="15.75" hidden="false" customHeight="false" outlineLevel="0" collapsed="false">
      <c r="B46" s="17" t="s">
        <v>36</v>
      </c>
      <c r="C46" s="17"/>
      <c r="D46" s="17"/>
      <c r="E46" s="17"/>
      <c r="F46" s="17"/>
      <c r="G46" s="17"/>
      <c r="H46" s="17"/>
    </row>
    <row r="47" customFormat="false" ht="15.75" hidden="false" customHeight="false" outlineLevel="0" collapsed="false">
      <c r="B47" s="17" t="s">
        <v>37</v>
      </c>
      <c r="C47" s="17"/>
      <c r="D47" s="17"/>
      <c r="E47" s="17"/>
      <c r="F47" s="17"/>
      <c r="G47" s="17"/>
      <c r="H47" s="17"/>
    </row>
    <row r="71" customFormat="false" ht="12.75" hidden="false" customHeight="false" outlineLevel="0" collapsed="false">
      <c r="B71" s="18" t="s">
        <v>38</v>
      </c>
      <c r="E71" s="19" t="s">
        <v>39</v>
      </c>
      <c r="F71" s="19"/>
      <c r="G71" s="19"/>
      <c r="H71" s="19"/>
    </row>
    <row r="72" customFormat="false" ht="12.75" hidden="false" customHeight="false" outlineLevel="0" collapsed="false">
      <c r="B72" s="18" t="s">
        <v>40</v>
      </c>
      <c r="E72" s="19" t="s">
        <v>41</v>
      </c>
      <c r="F72" s="19"/>
      <c r="G72" s="19"/>
      <c r="H72" s="19"/>
    </row>
  </sheetData>
  <mergeCells count="7">
    <mergeCell ref="B2:H2"/>
    <mergeCell ref="B3:H3"/>
    <mergeCell ref="B4:H4"/>
    <mergeCell ref="B46:H46"/>
    <mergeCell ref="B47:H47"/>
    <mergeCell ref="E71:H71"/>
    <mergeCell ref="E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IRECCION</cp:lastModifiedBy>
  <cp:lastPrinted>2024-01-10T03:32:12Z</cp:lastPrinted>
  <dcterms:modified xsi:type="dcterms:W3CDTF">2024-01-10T03:32:14Z</dcterms:modified>
  <cp:revision>0</cp:revision>
  <dc:subject/>
  <dc:title/>
</cp:coreProperties>
</file>